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Book Antiqua"/>
        <family val="1"/>
      </rPr>
      <t xml:space="preserve">Attachment 5
</t>
    </r>
  </si>
  <si>
    <t xml:space="preserve">Figures in red are samples for your reference. Please overwrite them.
Please provide information for the LAST FIVE YEARS.</t>
  </si>
  <si>
    <t xml:space="preserve">Statement for "Exceptions"</t>
  </si>
  <si>
    <t xml:space="preserve">Five Year 
Total</t>
  </si>
  <si>
    <t xml:space="preserve">Capital, beginning of year</t>
  </si>
  <si>
    <t xml:space="preserve">Earnings (A)</t>
  </si>
  <si>
    <t xml:space="preserve">Expenditures (B=C+D)</t>
  </si>
  <si>
    <t xml:space="preserve">Fellowships (C) </t>
  </si>
  <si>
    <t xml:space="preserve">Administrative expenses (D)</t>
  </si>
  <si>
    <t xml:space="preserve">Capital, end of year</t>
  </si>
  <si>
    <t xml:space="preserve">B/A</t>
  </si>
  <si>
    <t xml:space="preserve">(note)</t>
  </si>
  <si>
    <t xml:space="preserve">Note</t>
  </si>
  <si>
    <t xml:space="preserve">Five-year cumulative expenditure should be less than 70% of five-year cumulative earnings. (The portion may vary according to Sylff institution.) Please refer to IV 3-2 A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b val="true"/>
      <sz val="11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b val="true"/>
      <sz val="11"/>
      <color rgb="FFFF0000"/>
      <name val="Arial Unicode MS"/>
      <family val="3"/>
      <charset val="128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12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7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35.25" hidden="false" customHeight="true" outlineLevel="0" collapsed="false">
      <c r="A4" s="8"/>
      <c r="B4" s="9" t="n">
        <v>2011</v>
      </c>
      <c r="C4" s="9" t="n">
        <v>2010</v>
      </c>
      <c r="D4" s="9" t="n">
        <v>2009</v>
      </c>
      <c r="E4" s="9" t="n">
        <v>2008</v>
      </c>
      <c r="F4" s="9" t="n">
        <v>2007</v>
      </c>
      <c r="G4" s="10" t="s">
        <v>3</v>
      </c>
    </row>
    <row r="5" customFormat="false" ht="16.5" hidden="false" customHeight="false" outlineLevel="0" collapsed="false">
      <c r="A5" s="8" t="s">
        <v>4</v>
      </c>
      <c r="B5" s="11" t="n">
        <f aca="false">C10</f>
        <v>3443999</v>
      </c>
      <c r="C5" s="11" t="n">
        <f aca="false">D10</f>
        <v>3240217</v>
      </c>
      <c r="D5" s="11" t="n">
        <f aca="false">E10</f>
        <v>3212274</v>
      </c>
      <c r="E5" s="11" t="n">
        <f aca="false">F10</f>
        <v>3744561</v>
      </c>
      <c r="F5" s="11" t="n">
        <v>3391820</v>
      </c>
      <c r="G5" s="12"/>
    </row>
    <row r="6" customFormat="false" ht="16.5" hidden="false" customHeight="false" outlineLevel="0" collapsed="false">
      <c r="A6" s="13" t="s">
        <v>5</v>
      </c>
      <c r="B6" s="14" t="n">
        <v>362514</v>
      </c>
      <c r="C6" s="14" t="n">
        <v>330135</v>
      </c>
      <c r="D6" s="14" t="n">
        <v>150034</v>
      </c>
      <c r="E6" s="14" t="n">
        <v>-420807</v>
      </c>
      <c r="F6" s="14" t="n">
        <v>437150</v>
      </c>
      <c r="G6" s="14" t="n">
        <f aca="false">SUM(B6:F6)</f>
        <v>859026</v>
      </c>
    </row>
    <row r="7" customFormat="false" ht="16.5" hidden="false" customHeight="false" outlineLevel="0" collapsed="false">
      <c r="A7" s="13" t="s">
        <v>6</v>
      </c>
      <c r="B7" s="14" t="n">
        <f aca="false">B8+B9</f>
        <v>127842</v>
      </c>
      <c r="C7" s="14" t="n">
        <f aca="false">C8+C9</f>
        <v>126353</v>
      </c>
      <c r="D7" s="14" t="n">
        <f aca="false">D8+D9</f>
        <v>122091</v>
      </c>
      <c r="E7" s="14" t="n">
        <f aca="false">E8+E9</f>
        <v>111480</v>
      </c>
      <c r="F7" s="14" t="n">
        <f aca="false">F8+F9</f>
        <v>84409</v>
      </c>
      <c r="G7" s="14" t="n">
        <f aca="false">SUM(B7:F7)</f>
        <v>572175</v>
      </c>
    </row>
    <row r="8" customFormat="false" ht="16.5" hidden="false" customHeight="false" outlineLevel="0" collapsed="false">
      <c r="A8" s="8" t="s">
        <v>7</v>
      </c>
      <c r="B8" s="11" t="n">
        <v>121450</v>
      </c>
      <c r="C8" s="11" t="n">
        <v>120035</v>
      </c>
      <c r="D8" s="11" t="n">
        <v>115987</v>
      </c>
      <c r="E8" s="11" t="n">
        <v>105906</v>
      </c>
      <c r="F8" s="11" t="n">
        <v>80189</v>
      </c>
      <c r="G8" s="11" t="n">
        <f aca="false">SUM(B8:F8)</f>
        <v>543567</v>
      </c>
      <c r="K8" s="15"/>
    </row>
    <row r="9" customFormat="false" ht="16.5" hidden="false" customHeight="false" outlineLevel="0" collapsed="false">
      <c r="A9" s="8" t="s">
        <v>8</v>
      </c>
      <c r="B9" s="11" t="n">
        <v>6392</v>
      </c>
      <c r="C9" s="11" t="n">
        <v>6318</v>
      </c>
      <c r="D9" s="11" t="n">
        <v>6104</v>
      </c>
      <c r="E9" s="11" t="n">
        <v>5574</v>
      </c>
      <c r="F9" s="11" t="n">
        <v>4220</v>
      </c>
      <c r="G9" s="11" t="n">
        <f aca="false">SUM(B9:F9)</f>
        <v>28608</v>
      </c>
    </row>
    <row r="10" customFormat="false" ht="16.5" hidden="false" customHeight="false" outlineLevel="0" collapsed="false">
      <c r="A10" s="8" t="s">
        <v>9</v>
      </c>
      <c r="B10" s="11" t="n">
        <f aca="false">B5+B6-B7</f>
        <v>3678671</v>
      </c>
      <c r="C10" s="11" t="n">
        <f aca="false">C5+C6-C7</f>
        <v>3443999</v>
      </c>
      <c r="D10" s="11" t="n">
        <f aca="false">D5+D6-D7</f>
        <v>3240217</v>
      </c>
      <c r="E10" s="11" t="n">
        <f aca="false">E5+E6-E7</f>
        <v>3212274</v>
      </c>
      <c r="F10" s="11" t="n">
        <f aca="false">F5+F6-F7</f>
        <v>3744561</v>
      </c>
      <c r="G10" s="8"/>
    </row>
    <row r="12" customFormat="false" ht="16.5" hidden="false" customHeight="false" outlineLevel="0" collapsed="false">
      <c r="F12" s="13" t="s">
        <v>10</v>
      </c>
      <c r="G12" s="16" t="n">
        <f aca="false">G7/G6</f>
        <v>0.66607413512513</v>
      </c>
    </row>
    <row r="13" customFormat="false" ht="16.5" hidden="false" customHeight="false" outlineLevel="0" collapsed="false">
      <c r="G13" s="17" t="s">
        <v>11</v>
      </c>
    </row>
    <row r="14" customFormat="false" ht="16.5" hidden="false" customHeight="false" outlineLevel="0" collapsed="false">
      <c r="A14" s="1" t="s">
        <v>12</v>
      </c>
    </row>
    <row r="15" customFormat="false" ht="50.2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11:55Z</dcterms:created>
  <dc:creator>sugai</dc:creator>
  <dc:description/>
  <dc:language>en-US</dc:language>
  <cp:lastModifiedBy>m-suzuki</cp:lastModifiedBy>
  <cp:lastPrinted>2011-09-08T07:12:00Z</cp:lastPrinted>
  <dcterms:modified xsi:type="dcterms:W3CDTF">2011-10-03T02:40:47Z</dcterms:modified>
  <cp:revision>0</cp:revision>
  <dc:subject/>
  <dc:title/>
</cp:coreProperties>
</file>